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ИНФОРМАЦИЯ</t>
  </si>
  <si>
    <t xml:space="preserve">за извършени плащания по сключени договори по обособени позиции след проведена открита процедура с предмет „Доставка на Техническо оборудване по обособени позиции (машини със специално предназначение и уреди за детекция и анализ) за нуждите на Проект BG161PO003-1.2.04 -0011- С0001 "Развитие на приложните изследвания в Русенския университет"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20/17.03.2015 г. сключен със "ЕВРОМАРКЕТ АУТОМОТИВ А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1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„Бутилкова газова инсталация с газорегулаторно и измервателно табло (ГРИТ)" за нуждите на ПРОЕКТ BG161PO003-1.2.04 -0011- С0001 "Развитие на приложните изследвания в Русенския университет" 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</t>
    </r>
  </si>
  <si>
    <t xml:space="preserve">плащане по договора с фактура №…</t>
  </si>
  <si>
    <t xml:space="preserve">сума без ДДС</t>
  </si>
  <si>
    <t xml:space="preserve">сума с ДДС</t>
  </si>
  <si>
    <t xml:space="preserve">авансово плащане по ф-ра №0400PI0000074117/19.03.2015 г.</t>
  </si>
  <si>
    <t xml:space="preserve">окончателно плащане по ф-ра №0000006133/09.06.2015 г.</t>
  </si>
  <si>
    <t xml:space="preserve">общо по договора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23/01.04.2015 г. сключен  с "БУЛМАРКЕТ СИ ЕН ДЖИ" Е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2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"Система за дистанционно отчитане на енергия" по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</t>
    </r>
  </si>
  <si>
    <t xml:space="preserve">авансово плащане по ф-ра №0100000345/23.04.2015 г.</t>
  </si>
  <si>
    <t xml:space="preserve">окончателно плащане по ф-ра №0100000349/14.05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21/19.03.2015 г. сключен  с "ПРО ХЕМА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3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"Доставка на Аналитично оборудване за мониторинг и изследване на масла“ за нуждите на ПРОЕКТ BG161PO003-1.2.04 -0011- С0001 "Развитие на приложните изследвания в Русенския университет" 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</t>
    </r>
  </si>
  <si>
    <t xml:space="preserve">авансово плащане по ф-ра №1000000481/20.03.2015 г.</t>
  </si>
  <si>
    <t xml:space="preserve">окончателно плащане по ф-ра №1000000487/08.04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22/25.03.2015 г. сключен  с "ЕНБИС"Е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4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„Доставка на Система за хиперспектрален анализ” за нуждите на ПРОЕКТ BG161PO003-1.2.04 -0011- С0001 "Развитие на приложните изследвания в Русенския университет"- </t>
    </r>
    <r>
      <rPr>
        <b val="true"/>
        <i val="true"/>
        <sz val="12"/>
        <color rgb="FFFF0000"/>
        <rFont val="Times New Roman"/>
        <family val="1"/>
        <charset val="204"/>
      </rPr>
      <t xml:space="preserve">Изпълнен</t>
    </r>
  </si>
  <si>
    <t xml:space="preserve">авансово плащане по ф-ра №3356/02.04.2015 г.</t>
  </si>
  <si>
    <t xml:space="preserve">окончателно плащане по ф-ра  №3391/15.05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2.99"/>
    <col collapsed="false" customWidth="true" hidden="false" outlineLevel="0" max="3" min="3" style="1" width="14.66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82.8" hidden="false" customHeight="true" outlineLevel="0" collapsed="false">
      <c r="B2" s="3" t="s">
        <v>1</v>
      </c>
      <c r="C2" s="3"/>
      <c r="D2" s="3"/>
    </row>
    <row r="3" customFormat="false" ht="82.2" hidden="false" customHeight="true" outlineLevel="0" collapsed="false">
      <c r="A3" s="4" t="n">
        <v>1</v>
      </c>
      <c r="B3" s="5" t="s">
        <v>2</v>
      </c>
      <c r="C3" s="5"/>
      <c r="D3" s="5"/>
    </row>
    <row r="4" customFormat="false" ht="27" hidden="false" customHeight="true" outlineLevel="0" collapsed="false">
      <c r="A4" s="4"/>
      <c r="B4" s="6" t="s">
        <v>3</v>
      </c>
      <c r="C4" s="7" t="s">
        <v>4</v>
      </c>
      <c r="D4" s="8" t="s">
        <v>5</v>
      </c>
    </row>
    <row r="5" customFormat="false" ht="15.6" hidden="false" customHeight="false" outlineLevel="0" collapsed="false">
      <c r="A5" s="4"/>
      <c r="B5" s="9" t="s">
        <v>6</v>
      </c>
      <c r="C5" s="10" t="n">
        <v>12553.8</v>
      </c>
      <c r="D5" s="11" t="n">
        <f aca="false">SUM(C5*1.2)</f>
        <v>15064.56</v>
      </c>
    </row>
    <row r="6" customFormat="false" ht="15.6" hidden="false" customHeight="false" outlineLevel="0" collapsed="false">
      <c r="A6" s="4"/>
      <c r="B6" s="9" t="s">
        <v>7</v>
      </c>
      <c r="C6" s="10" t="n">
        <v>50215.2</v>
      </c>
      <c r="D6" s="11" t="n">
        <f aca="false">SUM(C6*1.2)</f>
        <v>60258.24</v>
      </c>
    </row>
    <row r="7" customFormat="false" ht="16.2" hidden="false" customHeight="false" outlineLevel="0" collapsed="false">
      <c r="A7" s="4"/>
      <c r="B7" s="12" t="s">
        <v>8</v>
      </c>
      <c r="C7" s="13" t="n">
        <f aca="false">SUM(C5:C6)</f>
        <v>62769</v>
      </c>
      <c r="D7" s="14" t="n">
        <f aca="false">SUM(D5:D6)</f>
        <v>75322.8</v>
      </c>
    </row>
    <row r="8" customFormat="false" ht="65.4" hidden="false" customHeight="true" outlineLevel="0" collapsed="false">
      <c r="A8" s="4" t="n">
        <v>2</v>
      </c>
      <c r="B8" s="5" t="s">
        <v>9</v>
      </c>
      <c r="C8" s="5"/>
      <c r="D8" s="5"/>
    </row>
    <row r="9" customFormat="false" ht="27" hidden="false" customHeight="true" outlineLevel="0" collapsed="false">
      <c r="A9" s="4"/>
      <c r="B9" s="6" t="s">
        <v>3</v>
      </c>
      <c r="C9" s="7" t="s">
        <v>4</v>
      </c>
      <c r="D9" s="8" t="s">
        <v>5</v>
      </c>
    </row>
    <row r="10" customFormat="false" ht="15.6" hidden="false" customHeight="false" outlineLevel="0" collapsed="false">
      <c r="A10" s="4"/>
      <c r="B10" s="9" t="s">
        <v>10</v>
      </c>
      <c r="C10" s="10" t="n">
        <v>2397</v>
      </c>
      <c r="D10" s="11" t="n">
        <f aca="false">SUM(C10*1.2)</f>
        <v>2876.4</v>
      </c>
    </row>
    <row r="11" customFormat="false" ht="15.6" hidden="false" customHeight="false" outlineLevel="0" collapsed="false">
      <c r="A11" s="4"/>
      <c r="B11" s="9" t="s">
        <v>11</v>
      </c>
      <c r="C11" s="10" t="n">
        <v>9588</v>
      </c>
      <c r="D11" s="11" t="n">
        <f aca="false">SUM(C11*1.2)</f>
        <v>11505.6</v>
      </c>
    </row>
    <row r="12" customFormat="false" ht="16.2" hidden="false" customHeight="false" outlineLevel="0" collapsed="false">
      <c r="A12" s="4"/>
      <c r="B12" s="12" t="s">
        <v>8</v>
      </c>
      <c r="C12" s="13" t="n">
        <f aca="false">SUM(C10:C11)</f>
        <v>11985</v>
      </c>
      <c r="D12" s="14" t="n">
        <f aca="false">SUM(D10:D11)</f>
        <v>14382</v>
      </c>
    </row>
    <row r="13" customFormat="false" ht="67.8" hidden="false" customHeight="true" outlineLevel="0" collapsed="false">
      <c r="A13" s="4" t="n">
        <v>3</v>
      </c>
      <c r="B13" s="15" t="s">
        <v>12</v>
      </c>
      <c r="C13" s="15"/>
      <c r="D13" s="15"/>
    </row>
    <row r="14" customFormat="false" ht="27" hidden="false" customHeight="true" outlineLevel="0" collapsed="false">
      <c r="A14" s="4"/>
      <c r="B14" s="6" t="s">
        <v>3</v>
      </c>
      <c r="C14" s="7" t="s">
        <v>4</v>
      </c>
      <c r="D14" s="8" t="s">
        <v>5</v>
      </c>
    </row>
    <row r="15" customFormat="false" ht="15.6" hidden="false" customHeight="false" outlineLevel="0" collapsed="false">
      <c r="A15" s="4"/>
      <c r="B15" s="9" t="s">
        <v>13</v>
      </c>
      <c r="C15" s="10" t="n">
        <v>7221.17</v>
      </c>
      <c r="D15" s="11" t="n">
        <f aca="false">SUM(C15*1.2)</f>
        <v>8665.404</v>
      </c>
    </row>
    <row r="16" customFormat="false" ht="15.6" hidden="false" customHeight="false" outlineLevel="0" collapsed="false">
      <c r="A16" s="4"/>
      <c r="B16" s="9" t="s">
        <v>14</v>
      </c>
      <c r="C16" s="10" t="n">
        <v>28884.67</v>
      </c>
      <c r="D16" s="11" t="n">
        <f aca="false">SUM(C16*1.2)</f>
        <v>34661.604</v>
      </c>
    </row>
    <row r="17" customFormat="false" ht="16.2" hidden="false" customHeight="false" outlineLevel="0" collapsed="false">
      <c r="A17" s="4"/>
      <c r="B17" s="12" t="s">
        <v>8</v>
      </c>
      <c r="C17" s="13" t="n">
        <f aca="false">SUM(C15:C16)</f>
        <v>36105.84</v>
      </c>
      <c r="D17" s="14" t="n">
        <f aca="false">SUM(D15:D16)</f>
        <v>43327.008</v>
      </c>
    </row>
    <row r="18" customFormat="false" ht="67.8" hidden="false" customHeight="true" outlineLevel="0" collapsed="false">
      <c r="A18" s="4" t="n">
        <v>4</v>
      </c>
      <c r="B18" s="15" t="s">
        <v>15</v>
      </c>
      <c r="C18" s="15"/>
      <c r="D18" s="15"/>
    </row>
    <row r="19" customFormat="false" ht="27" hidden="false" customHeight="true" outlineLevel="0" collapsed="false">
      <c r="A19" s="4"/>
      <c r="B19" s="6" t="s">
        <v>3</v>
      </c>
      <c r="C19" s="7" t="s">
        <v>4</v>
      </c>
      <c r="D19" s="8" t="s">
        <v>5</v>
      </c>
    </row>
    <row r="20" customFormat="false" ht="15.6" hidden="false" customHeight="false" outlineLevel="0" collapsed="false">
      <c r="A20" s="4"/>
      <c r="B20" s="16" t="s">
        <v>16</v>
      </c>
      <c r="C20" s="10" t="n">
        <v>13833.33</v>
      </c>
      <c r="D20" s="11" t="n">
        <f aca="false">SUM(C20*1.2)</f>
        <v>16599.996</v>
      </c>
    </row>
    <row r="21" customFormat="false" ht="15.6" hidden="false" customHeight="false" outlineLevel="0" collapsed="false">
      <c r="A21" s="4"/>
      <c r="B21" s="9" t="s">
        <v>17</v>
      </c>
      <c r="C21" s="10" t="n">
        <v>55333.34</v>
      </c>
      <c r="D21" s="11" t="n">
        <v>66400</v>
      </c>
    </row>
    <row r="22" customFormat="false" ht="16.2" hidden="false" customHeight="false" outlineLevel="0" collapsed="false">
      <c r="A22" s="4"/>
      <c r="B22" s="12" t="s">
        <v>8</v>
      </c>
      <c r="C22" s="13" t="n">
        <f aca="false">SUM(C20:C21)</f>
        <v>69166.67</v>
      </c>
      <c r="D22" s="14" t="n">
        <f aca="false">SUM(D20:D21)</f>
        <v>82999.996</v>
      </c>
    </row>
  </sheetData>
  <mergeCells count="10">
    <mergeCell ref="B1:D1"/>
    <mergeCell ref="B2:D2"/>
    <mergeCell ref="A3:A7"/>
    <mergeCell ref="B3:D3"/>
    <mergeCell ref="A8:A12"/>
    <mergeCell ref="B8:D8"/>
    <mergeCell ref="A13:A17"/>
    <mergeCell ref="B13:D13"/>
    <mergeCell ref="A18:A22"/>
    <mergeCell ref="B18:D18"/>
  </mergeCells>
  <printOptions headings="false" gridLines="false" gridLinesSet="true" horizontalCentered="false" verticalCentered="false"/>
  <pageMargins left="0" right="0" top="0.9451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2:54Z</dcterms:created>
  <dc:creator>Стефка Станчева</dc:creator>
  <dc:description/>
  <dc:language>en-US</dc:language>
  <cp:lastModifiedBy>Стефка Станчева </cp:lastModifiedBy>
  <cp:lastPrinted>2015-06-26T07:23:18Z</cp:lastPrinted>
  <dcterms:modified xsi:type="dcterms:W3CDTF">2015-06-26T08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4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Техническо оборудване по обособени позиции (машини със специално предназначение и уреди за детекция и анализ) за нуждите на Проект BG161PO003-1.2.04 -0011- С0001 "Развитие на приложните изследвания в Русенския университет".</vt:lpwstr>
  </property>
  <property fmtid="{D5CDD505-2E9C-101B-9397-08002B2CF9AE}" pid="5" name="_dlc_DocId">
    <vt:lpwstr>J7VYNJEYWJPT-3-239</vt:lpwstr>
  </property>
  <property fmtid="{D5CDD505-2E9C-101B-9397-08002B2CF9AE}" pid="6" name="_dlc_DocIdItemGuid">
    <vt:lpwstr>78ed05b2-8e91-410b-8a0b-e951f0d6454f</vt:lpwstr>
  </property>
  <property fmtid="{D5CDD505-2E9C-101B-9397-08002B2CF9AE}" pid="7" name="_dlc_DocIdUrl">
    <vt:lpwstr>https://www.uni-ruse.bg/procurements/_layouts/15/DocIdRedir.aspx?ID=J7VYNJEYWJPT-3-239, J7VYNJEYWJPT-3-239</vt:lpwstr>
  </property>
</Properties>
</file>